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LLEGATO 3 - PROGRAMMA DI SPESE DETTAGLIATO 
"TARANTO GLOBAL INNOVATION ACCELERATOR"</t>
  </si>
  <si>
    <t xml:space="preserve">Soggetto Proponente:  </t>
  </si>
  <si>
    <t xml:space="preserve">CAPITOLO DI SPESA</t>
  </si>
  <si>
    <t xml:space="preserve">2024 (entro 31.10) </t>
  </si>
  <si>
    <t xml:space="preserve">Totale </t>
  </si>
  <si>
    <t xml:space="preserve">a) Nuove acquisizioni di impianti, macchinari e attrezzature tecnologiche, ovvero tecnico-scientifiche, nuove di fabbrica, purché coerenti e funzionali all'attività di impresa</t>
  </si>
  <si>
    <t xml:space="preserve">b) brevetti, marchi, licenze, certificazioni, know-how, conoscenze tecniche, anche non brevettate, correlate alla gestione del diritto di proprietà intellettuale </t>
  </si>
  <si>
    <t xml:space="preserve">c) Servizi di progettazione, sviluppo, personalizzazione e collaudo di soluzioni architetturali informatiche e di impianti tecnologici produttivi, consulenze specialistiche tecnologiche, servizi forniti da incubatori e acceleratori di impresa e servizi relativi al martketing e al web-marketing </t>
  </si>
  <si>
    <t xml:space="preserve">d) Consulenze esterne specialistiche rese da strutture specializzate organizzate in forma d’impresa, la cui attività risulti compatibile con la consulenza offerta, ovvero professionisti singoli o consulenti il cui curriculum formativo e professionale evidenzi adeguate competenze in materia. Sono ammissibili a contributo anche le consulenze richieste per la redazione del piano aziendale ai fini della richiesta di accesso ai fondi di garanzia</t>
  </si>
  <si>
    <t xml:space="preserve">e) personale dipendente e collaboratori a qualsiasi titolo aventi i requisiti indicati all’articolo 25, comma 2, lettera h), numero 2), del decreto-legge n. 179/2012, nella misura in cui sono impiegati funzionalmente nella realizzazione del piano d’impresa.</t>
  </si>
  <si>
    <t xml:space="preserve">TOTA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410]_-;\-* #,##0.00\ [$€-410]_-;_-* \-??\ [$€-410]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sheetData>
    <row r="1" customFormat="false" ht="44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3" t="n">
        <v>2023</v>
      </c>
      <c r="F4" s="3"/>
      <c r="G4" s="3" t="s">
        <v>3</v>
      </c>
      <c r="H4" s="3"/>
      <c r="I4" s="3" t="s">
        <v>4</v>
      </c>
      <c r="J4" s="3"/>
    </row>
    <row r="5" customFormat="false" ht="84" hidden="false" customHeight="true" outlineLevel="0" collapsed="false">
      <c r="A5" s="7" t="s">
        <v>5</v>
      </c>
      <c r="B5" s="7"/>
      <c r="C5" s="7"/>
      <c r="D5" s="7"/>
      <c r="E5" s="8"/>
      <c r="F5" s="8"/>
      <c r="G5" s="8"/>
      <c r="H5" s="8"/>
      <c r="I5" s="8" t="n">
        <f aca="false">SUM(E5:H5)</f>
        <v>0</v>
      </c>
      <c r="J5" s="8"/>
    </row>
    <row r="6" customFormat="false" ht="72.6" hidden="false" customHeight="true" outlineLevel="0" collapsed="false">
      <c r="A6" s="7" t="s">
        <v>6</v>
      </c>
      <c r="B6" s="7"/>
      <c r="C6" s="7"/>
      <c r="D6" s="7"/>
      <c r="E6" s="8"/>
      <c r="F6" s="8"/>
      <c r="G6" s="8"/>
      <c r="H6" s="8"/>
      <c r="I6" s="8" t="n">
        <f aca="false">SUM(E6:H6)</f>
        <v>0</v>
      </c>
      <c r="J6" s="8"/>
    </row>
    <row r="7" customFormat="false" ht="124.9" hidden="false" customHeight="true" outlineLevel="0" collapsed="false">
      <c r="A7" s="7" t="s">
        <v>7</v>
      </c>
      <c r="B7" s="7"/>
      <c r="C7" s="7"/>
      <c r="D7" s="7"/>
      <c r="E7" s="8"/>
      <c r="F7" s="8"/>
      <c r="G7" s="8"/>
      <c r="H7" s="8"/>
      <c r="I7" s="8" t="n">
        <f aca="false">SUM(E7:H7)</f>
        <v>0</v>
      </c>
      <c r="J7" s="8"/>
    </row>
    <row r="8" customFormat="false" ht="194.45" hidden="false" customHeight="true" outlineLevel="0" collapsed="false">
      <c r="A8" s="7" t="s">
        <v>8</v>
      </c>
      <c r="B8" s="7"/>
      <c r="C8" s="7"/>
      <c r="D8" s="7"/>
      <c r="E8" s="8"/>
      <c r="F8" s="8"/>
      <c r="G8" s="8"/>
      <c r="H8" s="8"/>
      <c r="I8" s="8" t="n">
        <f aca="false">SUM(E8:H8)</f>
        <v>0</v>
      </c>
      <c r="J8" s="8"/>
    </row>
    <row r="9" customFormat="false" ht="100.9" hidden="false" customHeight="true" outlineLevel="0" collapsed="false">
      <c r="A9" s="7" t="s">
        <v>9</v>
      </c>
      <c r="B9" s="7"/>
      <c r="C9" s="7"/>
      <c r="D9" s="7"/>
      <c r="E9" s="9"/>
      <c r="F9" s="10"/>
      <c r="G9" s="9"/>
      <c r="H9" s="10"/>
      <c r="I9" s="9"/>
      <c r="J9" s="10"/>
    </row>
    <row r="10" customFormat="false" ht="27.6" hidden="false" customHeight="true" outlineLevel="0" collapsed="false">
      <c r="A10" s="11" t="s">
        <v>10</v>
      </c>
      <c r="B10" s="11"/>
      <c r="C10" s="11"/>
      <c r="D10" s="11"/>
      <c r="E10" s="8" t="n">
        <f aca="false">SUM(E5:F8)</f>
        <v>0</v>
      </c>
      <c r="F10" s="8"/>
      <c r="G10" s="8" t="n">
        <f aca="false">SUM(G5:H8)</f>
        <v>0</v>
      </c>
      <c r="H10" s="8"/>
      <c r="I10" s="8" t="n">
        <f aca="false">SUM(I5:J8)</f>
        <v>0</v>
      </c>
      <c r="J10" s="8"/>
      <c r="K10" s="12"/>
      <c r="L10" s="12"/>
    </row>
  </sheetData>
  <mergeCells count="29">
    <mergeCell ref="A1:J1"/>
    <mergeCell ref="A2:D2"/>
    <mergeCell ref="E2:J2"/>
    <mergeCell ref="A4:D4"/>
    <mergeCell ref="E4:F4"/>
    <mergeCell ref="G4:H4"/>
    <mergeCell ref="I4:J4"/>
    <mergeCell ref="A5:D5"/>
    <mergeCell ref="E5:F5"/>
    <mergeCell ref="G5:H5"/>
    <mergeCell ref="I5:J5"/>
    <mergeCell ref="A6:D6"/>
    <mergeCell ref="E6:F6"/>
    <mergeCell ref="G6:H6"/>
    <mergeCell ref="I6:J6"/>
    <mergeCell ref="A7:D7"/>
    <mergeCell ref="E7:F7"/>
    <mergeCell ref="G7:H7"/>
    <mergeCell ref="I7:J7"/>
    <mergeCell ref="A8:D8"/>
    <mergeCell ref="E8:F8"/>
    <mergeCell ref="G8:H8"/>
    <mergeCell ref="I8:J8"/>
    <mergeCell ref="A9:D9"/>
    <mergeCell ref="A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10:28:06Z</dcterms:created>
  <dc:creator>Search On</dc:creator>
  <dc:description/>
  <cp:keywords/>
  <dc:language>en-US</dc:language>
  <cp:lastModifiedBy>Patrizia Catucci</cp:lastModifiedBy>
  <dcterms:modified xsi:type="dcterms:W3CDTF">2023-04-14T11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308CA0F32A96439B4D71B8C022D215</vt:lpwstr>
  </property>
</Properties>
</file>